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COMISIÓN EJECUTIVA ESTATAL DE ATENCIÓN A VÍCTIM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D163" activeCellId="0" sqref="D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9957432</v>
      </c>
      <c r="E10" s="10" t="n">
        <f aca="false">E11+E19+E29+E39+E49+E59+E72+E76+E63</f>
        <v>40395312.54</v>
      </c>
      <c r="F10" s="10" t="n">
        <f aca="false">F11+F19+F29+F39+F49+F59+F72+F76+F63</f>
        <v>90352744.54</v>
      </c>
      <c r="G10" s="10" t="n">
        <f aca="false">G11+G19+G29+G39+G49+G59+G72+G76+G63</f>
        <v>90055890.94</v>
      </c>
      <c r="H10" s="10" t="n">
        <f aca="false">H11+H19+H29+H39+H49+H59+H72+H76+H63</f>
        <v>85984099.02</v>
      </c>
      <c r="I10" s="10" t="n">
        <f aca="false">I11+I19+I29+I39+I49+I59+I72+I76+I63</f>
        <v>296853.59999999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526512</v>
      </c>
      <c r="E11" s="13" t="n">
        <f aca="false">SUM(E12:E18)</f>
        <v>-1115789.24</v>
      </c>
      <c r="F11" s="13" t="n">
        <f aca="false">SUM(F12:F18)</f>
        <v>40410722.76</v>
      </c>
      <c r="G11" s="13" t="n">
        <f aca="false">SUM(G12:G18)</f>
        <v>40410722.76</v>
      </c>
      <c r="H11" s="13" t="n">
        <f aca="false">SUM(H12:H18)</f>
        <v>40410722.7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0522619</v>
      </c>
      <c r="E12" s="16" t="n">
        <v>5677827.23</v>
      </c>
      <c r="F12" s="16" t="n">
        <f aca="false">D12+E12</f>
        <v>16200446.23</v>
      </c>
      <c r="G12" s="16" t="n">
        <v>16200446.23</v>
      </c>
      <c r="H12" s="16" t="n">
        <v>16200446.2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3110573</v>
      </c>
      <c r="E13" s="16" t="n">
        <v>-3753363.97</v>
      </c>
      <c r="F13" s="16" t="n">
        <f aca="false">D13+E13</f>
        <v>9357209.03</v>
      </c>
      <c r="G13" s="16" t="n">
        <v>9357209.03</v>
      </c>
      <c r="H13" s="16" t="n">
        <v>9357209.0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502622</v>
      </c>
      <c r="E14" s="16" t="n">
        <v>-882352.09</v>
      </c>
      <c r="F14" s="16" t="n">
        <f aca="false">D14+E14</f>
        <v>2620269.91</v>
      </c>
      <c r="G14" s="16" t="n">
        <v>2620269.91</v>
      </c>
      <c r="H14" s="16" t="n">
        <v>2620269.9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196832</v>
      </c>
      <c r="E15" s="16" t="n">
        <v>1615091.57</v>
      </c>
      <c r="F15" s="16" t="n">
        <f aca="false">D15+E15</f>
        <v>5811923.57</v>
      </c>
      <c r="G15" s="16" t="n">
        <v>5811923.57</v>
      </c>
      <c r="H15" s="16" t="n">
        <v>5811923.5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193866</v>
      </c>
      <c r="E16" s="16" t="n">
        <v>-3772991.98</v>
      </c>
      <c r="F16" s="16" t="n">
        <f aca="false">D16+E16</f>
        <v>6420874.02</v>
      </c>
      <c r="G16" s="16" t="n">
        <v>6420874.02</v>
      </c>
      <c r="H16" s="16" t="n">
        <v>6420874.0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1100</v>
      </c>
      <c r="E19" s="13" t="n">
        <f aca="false">SUM(E20:E28)</f>
        <v>-19681.39</v>
      </c>
      <c r="F19" s="13" t="n">
        <f aca="false">SUM(F20:F28)</f>
        <v>1131418.61</v>
      </c>
      <c r="G19" s="13" t="n">
        <f aca="false">SUM(G20:G28)</f>
        <v>1129222.27</v>
      </c>
      <c r="H19" s="13" t="n">
        <f aca="false">SUM(H20:H28)</f>
        <v>1128262.27</v>
      </c>
      <c r="I19" s="13" t="n">
        <f aca="false">SUM(I20:I28)</f>
        <v>2196.34000000005</v>
      </c>
    </row>
    <row r="20" customFormat="false" ht="12.75" hidden="false" customHeight="false" outlineLevel="0" collapsed="false">
      <c r="B20" s="14" t="s">
        <v>23</v>
      </c>
      <c r="C20" s="15"/>
      <c r="D20" s="13" t="n">
        <v>568325</v>
      </c>
      <c r="E20" s="16" t="n">
        <v>-25523.98</v>
      </c>
      <c r="F20" s="13" t="n">
        <f aca="false">D20+E20</f>
        <v>542801.02</v>
      </c>
      <c r="G20" s="16" t="n">
        <v>541084.98</v>
      </c>
      <c r="H20" s="16" t="n">
        <v>541084.98</v>
      </c>
      <c r="I20" s="16" t="n">
        <f aca="false">F20-G20</f>
        <v>1716.04000000004</v>
      </c>
    </row>
    <row r="21" customFormat="false" ht="12.75" hidden="false" customHeight="false" outlineLevel="0" collapsed="false">
      <c r="B21" s="14" t="s">
        <v>24</v>
      </c>
      <c r="C21" s="15"/>
      <c r="D21" s="13" t="n">
        <v>40600</v>
      </c>
      <c r="E21" s="16" t="n">
        <v>16806.97</v>
      </c>
      <c r="F21" s="13" t="n">
        <f aca="false">D21+E21</f>
        <v>57406.97</v>
      </c>
      <c r="G21" s="16" t="n">
        <v>57406.97</v>
      </c>
      <c r="H21" s="16" t="n">
        <v>57406.9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98607.45</v>
      </c>
      <c r="F23" s="13" t="n">
        <f aca="false">D23+E23</f>
        <v>98607.45</v>
      </c>
      <c r="G23" s="16" t="n">
        <v>98607.42</v>
      </c>
      <c r="H23" s="16" t="n">
        <v>98607.42</v>
      </c>
      <c r="I23" s="16" t="n">
        <f aca="false">F23-G23</f>
        <v>0.0299999999988358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75075</v>
      </c>
      <c r="E25" s="16" t="n">
        <v>-108874.43</v>
      </c>
      <c r="F25" s="13" t="n">
        <f aca="false">D25+E25</f>
        <v>366200.57</v>
      </c>
      <c r="G25" s="16" t="n">
        <v>365720.3</v>
      </c>
      <c r="H25" s="16" t="n">
        <v>364760.3</v>
      </c>
      <c r="I25" s="16" t="n">
        <f aca="false">F25-G25</f>
        <v>480.270000000019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7100</v>
      </c>
      <c r="E28" s="16" t="n">
        <v>-697.4</v>
      </c>
      <c r="F28" s="13" t="n">
        <f aca="false">D28+E28</f>
        <v>66402.6</v>
      </c>
      <c r="G28" s="16" t="n">
        <v>66402.6</v>
      </c>
      <c r="H28" s="16" t="n">
        <v>66402.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66163</v>
      </c>
      <c r="E29" s="13" t="n">
        <f aca="false">SUM(E30:E38)</f>
        <v>36420715.53</v>
      </c>
      <c r="F29" s="13" t="n">
        <f aca="false">SUM(F30:F38)</f>
        <v>40686878.53</v>
      </c>
      <c r="G29" s="13" t="n">
        <f aca="false">SUM(G30:G38)</f>
        <v>40396161.27</v>
      </c>
      <c r="H29" s="13" t="n">
        <f aca="false">SUM(H30:H38)</f>
        <v>40216740.35</v>
      </c>
      <c r="I29" s="13" t="n">
        <f aca="false">SUM(I30:I38)</f>
        <v>290717.259999996</v>
      </c>
    </row>
    <row r="30" customFormat="false" ht="12.75" hidden="false" customHeight="false" outlineLevel="0" collapsed="false">
      <c r="B30" s="14" t="s">
        <v>33</v>
      </c>
      <c r="C30" s="15"/>
      <c r="D30" s="13" t="n">
        <v>477491</v>
      </c>
      <c r="E30" s="16" t="n">
        <v>-279476.96</v>
      </c>
      <c r="F30" s="13" t="n">
        <f aca="false">D30+E30</f>
        <v>198014.04</v>
      </c>
      <c r="G30" s="16" t="n">
        <v>194955.74</v>
      </c>
      <c r="H30" s="16" t="n">
        <v>194955.74</v>
      </c>
      <c r="I30" s="16" t="n">
        <f aca="false">F30-G30</f>
        <v>3058.2999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1592880</v>
      </c>
      <c r="E31" s="16" t="n">
        <v>-139554.42</v>
      </c>
      <c r="F31" s="13" t="n">
        <f aca="false">D31+E31</f>
        <v>1453325.58</v>
      </c>
      <c r="G31" s="16" t="n">
        <v>1453325.58</v>
      </c>
      <c r="H31" s="16" t="n">
        <v>1453325.5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54875</v>
      </c>
      <c r="E32" s="16" t="n">
        <v>1770509.87</v>
      </c>
      <c r="F32" s="13" t="n">
        <f aca="false">D32+E32</f>
        <v>2325384.87</v>
      </c>
      <c r="G32" s="16" t="n">
        <v>2325384.86</v>
      </c>
      <c r="H32" s="16" t="n">
        <v>2325384.86</v>
      </c>
      <c r="I32" s="16" t="n">
        <f aca="false">F32-G32</f>
        <v>0.0100000002421439</v>
      </c>
    </row>
    <row r="33" customFormat="false" ht="12.75" hidden="false" customHeight="false" outlineLevel="0" collapsed="false">
      <c r="B33" s="14" t="s">
        <v>36</v>
      </c>
      <c r="C33" s="15"/>
      <c r="D33" s="13" t="n">
        <v>97700</v>
      </c>
      <c r="E33" s="16" t="n">
        <v>-19233.46</v>
      </c>
      <c r="F33" s="13" t="n">
        <f aca="false">D33+E33</f>
        <v>78466.54</v>
      </c>
      <c r="G33" s="16" t="n">
        <v>78466.54</v>
      </c>
      <c r="H33" s="16" t="n">
        <v>78466.5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4400</v>
      </c>
      <c r="E34" s="16" t="n">
        <v>791992.43</v>
      </c>
      <c r="F34" s="13" t="n">
        <f aca="false">D34+E34</f>
        <v>916392.43</v>
      </c>
      <c r="G34" s="16" t="n">
        <v>916392.43</v>
      </c>
      <c r="H34" s="16" t="n">
        <v>916392.4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430</v>
      </c>
      <c r="F35" s="13" t="n">
        <f aca="false">D35+E35</f>
        <v>1430</v>
      </c>
      <c r="G35" s="16" t="n">
        <v>1430</v>
      </c>
      <c r="H35" s="16" t="n">
        <v>143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5763</v>
      </c>
      <c r="E36" s="16" t="n">
        <v>-32579.69</v>
      </c>
      <c r="F36" s="13" t="n">
        <f aca="false">D36+E36</f>
        <v>213183.31</v>
      </c>
      <c r="G36" s="16" t="n">
        <v>213183.31</v>
      </c>
      <c r="H36" s="16" t="n">
        <v>213183.3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68068</v>
      </c>
      <c r="F37" s="13" t="n">
        <f aca="false">D37+E37</f>
        <v>168068</v>
      </c>
      <c r="G37" s="16" t="n">
        <v>168068</v>
      </c>
      <c r="H37" s="16" t="n">
        <v>16806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173054</v>
      </c>
      <c r="E38" s="16" t="n">
        <v>34159559.76</v>
      </c>
      <c r="F38" s="13" t="n">
        <f aca="false">D38+E38</f>
        <v>35332613.76</v>
      </c>
      <c r="G38" s="16" t="n">
        <v>35044954.81</v>
      </c>
      <c r="H38" s="16" t="n">
        <v>34865533.89</v>
      </c>
      <c r="I38" s="16" t="n">
        <f aca="false">F38-G38</f>
        <v>287658.9499999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63657</v>
      </c>
      <c r="E39" s="13" t="n">
        <f aca="false">SUM(E40:E48)</f>
        <v>5081411</v>
      </c>
      <c r="F39" s="13" t="n">
        <f aca="false">SUM(F40:F48)</f>
        <v>8045068</v>
      </c>
      <c r="G39" s="13" t="n">
        <f aca="false">SUM(G40:G48)</f>
        <v>8041158</v>
      </c>
      <c r="H39" s="13" t="n">
        <f aca="false">SUM(H40:H48)</f>
        <v>4149747</v>
      </c>
      <c r="I39" s="13" t="n">
        <f aca="false">SUM(I40:I48)</f>
        <v>391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</v>
      </c>
      <c r="E43" s="16" t="n">
        <v>5081411</v>
      </c>
      <c r="F43" s="13" t="n">
        <f aca="false">D43+E43</f>
        <v>5091411</v>
      </c>
      <c r="G43" s="16" t="n">
        <v>5087501</v>
      </c>
      <c r="H43" s="16" t="n">
        <v>1196090</v>
      </c>
      <c r="I43" s="16" t="n">
        <f aca="false">F43-G43</f>
        <v>391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2953657</v>
      </c>
      <c r="E45" s="16" t="n">
        <v>0</v>
      </c>
      <c r="F45" s="13" t="n">
        <f aca="false">D45+E45</f>
        <v>2953657</v>
      </c>
      <c r="G45" s="16" t="n">
        <v>2953657</v>
      </c>
      <c r="H45" s="16" t="n">
        <v>2953657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000</v>
      </c>
      <c r="E49" s="13" t="n">
        <f aca="false">SUM(E50:E58)</f>
        <v>28656.64</v>
      </c>
      <c r="F49" s="13" t="n">
        <f aca="false">SUM(F50:F58)</f>
        <v>78656.64</v>
      </c>
      <c r="G49" s="13" t="n">
        <f aca="false">SUM(G50:G58)</f>
        <v>78626.64</v>
      </c>
      <c r="H49" s="13" t="n">
        <f aca="false">SUM(H50:H58)</f>
        <v>78626.64</v>
      </c>
      <c r="I49" s="13" t="n">
        <f aca="false">SUM(I50:I58)</f>
        <v>3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28656.64</v>
      </c>
      <c r="F50" s="13" t="n">
        <f aca="false">D50+E50</f>
        <v>78656.64</v>
      </c>
      <c r="G50" s="16" t="n">
        <v>78626.64</v>
      </c>
      <c r="H50" s="16" t="n">
        <v>78626.64</v>
      </c>
      <c r="I50" s="16" t="n">
        <f aca="false">F50-G50</f>
        <v>3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9957432</v>
      </c>
      <c r="E160" s="10" t="n">
        <f aca="false">E10+E85</f>
        <v>40395312.54</v>
      </c>
      <c r="F160" s="10" t="n">
        <f aca="false">F10+F85</f>
        <v>90352744.54</v>
      </c>
      <c r="G160" s="10" t="n">
        <f aca="false">G10+G85</f>
        <v>90055890.94</v>
      </c>
      <c r="H160" s="10" t="n">
        <f aca="false">H10+H85</f>
        <v>85984099.02</v>
      </c>
      <c r="I160" s="10" t="n">
        <f aca="false">I10+I85</f>
        <v>296853.5999999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B165" s="31" t="s">
        <v>89</v>
      </c>
      <c r="C165" s="31"/>
      <c r="F165" s="31" t="s">
        <v>90</v>
      </c>
      <c r="G165" s="31"/>
      <c r="H165" s="31"/>
    </row>
    <row r="166" customFormat="false" ht="12.75" hidden="false" customHeight="false" outlineLevel="0" collapsed="false">
      <c r="B166" s="32" t="s">
        <v>91</v>
      </c>
      <c r="C166" s="32"/>
      <c r="F166" s="32" t="s">
        <v>92</v>
      </c>
      <c r="G166" s="32"/>
      <c r="H166" s="32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F165:H165"/>
    <mergeCell ref="B166:C166"/>
    <mergeCell ref="F166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aty Administrativa</cp:lastModifiedBy>
  <cp:lastPrinted>2023-04-04T03:39:15Z</cp:lastPrinted>
  <dcterms:modified xsi:type="dcterms:W3CDTF">2023-04-04T03:39:22Z</dcterms:modified>
  <cp:revision>0</cp:revision>
  <dc:subject/>
  <dc:title/>
</cp:coreProperties>
</file>